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60 Date 23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3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NTP</t>
  </si>
  <si>
    <t xml:space="preserve">SCR</t>
  </si>
  <si>
    <t xml:space="preserve">VND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G</t>
  </si>
  <si>
    <t xml:space="preserve">PVL</t>
  </si>
  <si>
    <t xml:space="preserve">VGS</t>
  </si>
  <si>
    <t xml:space="preserve">AAA</t>
  </si>
  <si>
    <t xml:space="preserve">ICG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H12" activeCellId="0" sqref="H12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5.99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1588100</v>
      </c>
      <c r="E5" s="5" t="n">
        <v>211211800000</v>
      </c>
      <c r="F5" s="6" t="n">
        <v>120.60013</v>
      </c>
      <c r="G5" s="7" t="n">
        <v>-7.68694</v>
      </c>
      <c r="H5" s="7" t="n">
        <v>-6.31487</v>
      </c>
      <c r="I5" s="6" t="n">
        <v>120.60013</v>
      </c>
      <c r="J5" s="6" t="n">
        <v>113.66927</v>
      </c>
      <c r="K5" s="6" t="n">
        <v>114.04078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527483801470.44</v>
      </c>
      <c r="E9" s="11" t="n">
        <v>13.84265</v>
      </c>
      <c r="F9" s="12" t="n">
        <v>70</v>
      </c>
      <c r="L9" s="2"/>
      <c r="M9" s="2"/>
      <c r="N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424570915520</v>
      </c>
      <c r="E10" s="11" t="n">
        <v>13.27902</v>
      </c>
      <c r="F10" s="12" t="n">
        <v>65</v>
      </c>
      <c r="L10" s="2"/>
      <c r="M10" s="2"/>
      <c r="N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862752097970</v>
      </c>
      <c r="E11" s="11" t="n">
        <v>10.20202</v>
      </c>
      <c r="F11" s="12" t="n">
        <v>45</v>
      </c>
      <c r="L11" s="2"/>
      <c r="M11" s="2"/>
      <c r="N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585575000000</v>
      </c>
      <c r="E12" s="11" t="n">
        <v>8.68396</v>
      </c>
      <c r="F12" s="12" t="n">
        <v>90</v>
      </c>
      <c r="L12" s="2"/>
      <c r="M12" s="2"/>
      <c r="N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380000000000</v>
      </c>
      <c r="E13" s="11" t="n">
        <v>7.55806</v>
      </c>
      <c r="F13" s="12" t="n">
        <v>50</v>
      </c>
      <c r="L13" s="2"/>
      <c r="M13" s="2"/>
      <c r="N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152864856530</v>
      </c>
      <c r="E14" s="11" t="n">
        <v>6.31407</v>
      </c>
      <c r="F14" s="12" t="n">
        <v>30</v>
      </c>
      <c r="L14" s="13"/>
      <c r="M14" s="13"/>
      <c r="N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938050923420</v>
      </c>
      <c r="E15" s="11" t="n">
        <v>5.13757</v>
      </c>
      <c r="F15" s="12" t="n">
        <v>65</v>
      </c>
      <c r="L15" s="13"/>
      <c r="M15" s="13"/>
      <c r="N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923780000000</v>
      </c>
      <c r="E16" s="11" t="n">
        <v>5.05941</v>
      </c>
      <c r="F16" s="12" t="n">
        <v>85</v>
      </c>
      <c r="L16" s="2"/>
      <c r="M16" s="2"/>
      <c r="N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902490975000</v>
      </c>
      <c r="E17" s="11" t="n">
        <v>4.94281</v>
      </c>
      <c r="F17" s="12" t="n">
        <v>95</v>
      </c>
      <c r="L17" s="2"/>
      <c r="M17" s="2"/>
      <c r="N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77171943360</v>
      </c>
      <c r="E18" s="11" t="n">
        <v>3.70877</v>
      </c>
      <c r="F18" s="12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22618950800</v>
      </c>
      <c r="E19" s="11" t="n">
        <v>2.31462</v>
      </c>
      <c r="F19" s="12" t="n">
        <v>45</v>
      </c>
      <c r="L19" s="2"/>
      <c r="M19" s="2"/>
      <c r="N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394440000000</v>
      </c>
      <c r="E20" s="11" t="n">
        <v>2.16029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46000000000</v>
      </c>
      <c r="E21" s="11" t="n">
        <v>1.89499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12050607840</v>
      </c>
      <c r="E22" s="11" t="n">
        <v>1.70905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73000000000</v>
      </c>
      <c r="E23" s="11" t="n">
        <v>1.49518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43583296000</v>
      </c>
      <c r="E24" s="11" t="n">
        <v>1.33407</v>
      </c>
      <c r="F24" s="12" t="n">
        <v>8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22885698600</v>
      </c>
      <c r="E25" s="11" t="n">
        <v>1.22071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01391763430</v>
      </c>
      <c r="E26" s="11" t="n">
        <v>1.10299</v>
      </c>
      <c r="F26" s="12" t="n">
        <v>65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172971864000</v>
      </c>
      <c r="E27" s="11" t="n">
        <v>0.94734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68000000000</v>
      </c>
      <c r="E28" s="11" t="n">
        <v>0.92011</v>
      </c>
      <c r="F28" s="12" t="n">
        <v>80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62430747200</v>
      </c>
      <c r="E29" s="11" t="n">
        <v>0.88961</v>
      </c>
      <c r="F29" s="12" t="n">
        <v>9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52361000000</v>
      </c>
      <c r="E30" s="11" t="n">
        <v>0.83446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40600000000</v>
      </c>
      <c r="E31" s="11" t="n">
        <v>0.77005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23880000000</v>
      </c>
      <c r="E32" s="11" t="n">
        <v>0.67847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14750900000</v>
      </c>
      <c r="E33" s="11" t="n">
        <v>0.62847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00035000000</v>
      </c>
      <c r="E34" s="11" t="n">
        <v>0.54788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93541750000</v>
      </c>
      <c r="E35" s="11" t="n">
        <v>0.51231</v>
      </c>
      <c r="F35" s="12" t="n">
        <v>9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91332989550</v>
      </c>
      <c r="E36" s="11" t="n">
        <v>0.50022</v>
      </c>
      <c r="F36" s="12" t="n">
        <v>7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83250000000</v>
      </c>
      <c r="E37" s="11" t="n">
        <v>0.45595</v>
      </c>
      <c r="F37" s="12" t="n">
        <v>4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64800000000</v>
      </c>
      <c r="E38" s="11" t="n">
        <v>0.3549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18258665080690.4</v>
      </c>
      <c r="E39" s="17" t="n">
        <f aca="false">SUM(E9:E38)</f>
        <v>100.00001</v>
      </c>
      <c r="F39" s="15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8-23T09:27:51Z</dcterms:modified>
  <cp:revision>0</cp:revision>
  <dc:subject/>
  <dc:title/>
</cp:coreProperties>
</file>